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 (lisa 6.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Lisa 3 üürilepingule nr Ü4035/12</t>
  </si>
  <si>
    <t xml:space="preserve">Üür ja kõrvalteenuste tasu 01.01.2020 - 31.12.2020</t>
  </si>
  <si>
    <t xml:space="preserve">Üürnik</t>
  </si>
  <si>
    <t xml:space="preserve">Politsei- ja Piirivalveamet</t>
  </si>
  <si>
    <t xml:space="preserve">Üüripinna aadress</t>
  </si>
  <si>
    <t xml:space="preserve">Suur tn 1, Jõgeva</t>
  </si>
  <si>
    <t xml:space="preserve">Hoone üüritav pind </t>
  </si>
  <si>
    <t xml:space="preserve">Hoone üüritav pind, sh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     ühiskasutuses üüritav pind</t>
  </si>
  <si>
    <t xml:space="preserve">     ainukasutustes üüritav pind</t>
  </si>
  <si>
    <t xml:space="preserve">Üürniku üüripind hoones </t>
  </si>
  <si>
    <t xml:space="preserve">Üürniku ainukasutuses pind</t>
  </si>
  <si>
    <t xml:space="preserve">Üürniku arvestuslik ühiskasutuses pind</t>
  </si>
  <si>
    <t xml:space="preserve">Üürniku üüripind hoones kokku 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 </t>
  </si>
  <si>
    <t xml:space="preserve">Muutmise alused</t>
  </si>
  <si>
    <t xml:space="preserve">Märkused</t>
  </si>
  <si>
    <t xml:space="preserve"> (ilma km)</t>
  </si>
  <si>
    <t xml:space="preserve">Kapitalikomponent (lisa 6.1 alusel)</t>
  </si>
  <si>
    <t xml:space="preserve">ei indekseerita</t>
  </si>
  <si>
    <t xml:space="preserve">tasumine 01.01.2020 - 18.06.2022</t>
  </si>
  <si>
    <t xml:space="preserve">Netoüür</t>
  </si>
  <si>
    <t xml:space="preserve">30.aprilli THI, koefitsient 0,5, muutus max 3% aastas</t>
  </si>
  <si>
    <t xml:space="preserve">Kinnisvara haldamine (haldusteenus)</t>
  </si>
  <si>
    <t xml:space="preserve">Tehnohooldus</t>
  </si>
  <si>
    <t xml:space="preserve">Heakorratööd (koodid 310, 320, 360)</t>
  </si>
  <si>
    <t xml:space="preserve">Remonttööd</t>
  </si>
  <si>
    <t xml:space="preserve">Omanikukohustused</t>
  </si>
  <si>
    <t xml:space="preserve">Tugiteenused (koodid 721, 722, 742, 743)</t>
  </si>
  <si>
    <t xml:space="preserve">ÜÜR KOKKU</t>
  </si>
  <si>
    <t xml:space="preserve">Kõrvalteenused ja kõrvalteenuste tasud</t>
  </si>
  <si>
    <t xml:space="preserve">Summa kuus</t>
  </si>
  <si>
    <t xml:space="preserve">ei muutu</t>
  </si>
  <si>
    <t xml:space="preserve">Heakorratööd (koodid 330, 340 ja 350)</t>
  </si>
  <si>
    <t xml:space="preserve">teenuse hinna muutus</t>
  </si>
  <si>
    <t xml:space="preserve">tasumine tegeliku kulu alusel, esitatud kuluprognoo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kood 714 - tehniline valve)</t>
  </si>
  <si>
    <t xml:space="preserve">KÕRVALTEENUSTE TASUD KOKKU</t>
  </si>
  <si>
    <t xml:space="preserve">Üür ja kõrvalteenuste tasud kokku (rida 26+37) ilma käibemaksuta (kuus)</t>
  </si>
  <si>
    <t xml:space="preserve">Käibemaks</t>
  </si>
  <si>
    <t xml:space="preserve">ÜÜR JA KÕRVALTEENUSTE TASUD KOOS KÄIBEMAKSUGA (kuus)</t>
  </si>
  <si>
    <t xml:space="preserve">Üürileandja poolt osutatavate üüri- ja kõrvalteenuste sisu ja ulatus on esitatud lepingu lisas 2 "Poolte kohustused üüripinna korrashoiu tagamisel".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Suur tn 1, Jõgeva</t>
  </si>
  <si>
    <t xml:space="preserve">Maksete algus</t>
  </si>
  <si>
    <t xml:space="preserve">Maksete arv</t>
  </si>
  <si>
    <t xml:space="preserve">kuud</t>
  </si>
  <si>
    <t xml:space="preserve">Pisiparend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0%"/>
    <numFmt numFmtId="169" formatCode="#,##0"/>
    <numFmt numFmtId="170" formatCode="#,##0.00\ ;[RED]\-#,##0.00\ "/>
    <numFmt numFmtId="171" formatCode="d\.mm\.yyyy"/>
    <numFmt numFmtId="172" formatCode="0"/>
    <numFmt numFmtId="173" formatCode="#,##0.0"/>
    <numFmt numFmtId="174" formatCode="0.00%"/>
    <numFmt numFmtId="175" formatCode="0.000%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46.42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9.56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J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</row>
    <row r="5" customFormat="false" ht="15.75" hidden="false" customHeight="true" outlineLevel="0" collapsed="false">
      <c r="B5" s="8" t="s">
        <v>2</v>
      </c>
      <c r="C5" s="8"/>
      <c r="D5" s="8"/>
      <c r="E5" s="9" t="s">
        <v>3</v>
      </c>
      <c r="F5" s="9"/>
      <c r="G5" s="9"/>
      <c r="H5" s="10"/>
      <c r="I5" s="11"/>
      <c r="J5" s="6"/>
    </row>
    <row r="6" customFormat="false" ht="15.75" hidden="false" customHeight="true" outlineLevel="0" collapsed="false">
      <c r="A6" s="12"/>
      <c r="B6" s="8" t="s">
        <v>4</v>
      </c>
      <c r="C6" s="8"/>
      <c r="D6" s="8"/>
      <c r="E6" s="9" t="s">
        <v>5</v>
      </c>
      <c r="F6" s="9"/>
      <c r="G6" s="9"/>
      <c r="H6" s="11"/>
      <c r="I6" s="11"/>
    </row>
    <row r="7" customFormat="false" ht="15.75" hidden="false" customHeight="true" outlineLevel="0" collapsed="false">
      <c r="B7" s="13"/>
      <c r="C7" s="13"/>
      <c r="D7" s="13"/>
      <c r="E7" s="13"/>
      <c r="F7" s="13"/>
      <c r="G7" s="13"/>
      <c r="H7" s="10"/>
      <c r="I7" s="10"/>
    </row>
    <row r="9" customFormat="false" ht="15.75" hidden="false" customHeight="true" outlineLevel="0" collapsed="false">
      <c r="B9" s="14" t="s">
        <v>6</v>
      </c>
      <c r="C9" s="14"/>
      <c r="D9" s="14"/>
      <c r="E9" s="15" t="s">
        <v>7</v>
      </c>
      <c r="F9" s="16" t="n">
        <v>1803.3</v>
      </c>
      <c r="G9" s="17" t="s">
        <v>8</v>
      </c>
    </row>
    <row r="10" customFormat="false" ht="15.75" hidden="false" customHeight="true" outlineLevel="0" collapsed="false">
      <c r="B10" s="14"/>
      <c r="C10" s="14"/>
      <c r="D10" s="14"/>
      <c r="E10" s="18" t="s">
        <v>9</v>
      </c>
      <c r="F10" s="16" t="n">
        <v>140</v>
      </c>
      <c r="G10" s="17" t="s">
        <v>8</v>
      </c>
      <c r="J10" s="19"/>
    </row>
    <row r="11" customFormat="false" ht="15.75" hidden="false" customHeight="true" outlineLevel="0" collapsed="false">
      <c r="B11" s="14"/>
      <c r="C11" s="14"/>
      <c r="D11" s="14"/>
      <c r="E11" s="18" t="s">
        <v>10</v>
      </c>
      <c r="F11" s="16" t="n">
        <v>1663.3</v>
      </c>
      <c r="G11" s="17" t="s">
        <v>8</v>
      </c>
      <c r="H11" s="11"/>
    </row>
    <row r="12" customFormat="false" ht="15.75" hidden="false" customHeight="true" outlineLevel="0" collapsed="false">
      <c r="B12" s="14" t="s">
        <v>11</v>
      </c>
      <c r="C12" s="14"/>
      <c r="D12" s="14"/>
      <c r="E12" s="20" t="s">
        <v>12</v>
      </c>
      <c r="F12" s="21" t="n">
        <v>1033.4</v>
      </c>
      <c r="G12" s="22" t="s">
        <v>8</v>
      </c>
      <c r="H12" s="10"/>
      <c r="L12" s="19"/>
    </row>
    <row r="13" customFormat="false" ht="15.75" hidden="false" customHeight="true" outlineLevel="0" collapsed="false">
      <c r="B13" s="14"/>
      <c r="C13" s="14"/>
      <c r="D13" s="14"/>
      <c r="E13" s="23" t="s">
        <v>13</v>
      </c>
      <c r="F13" s="24" t="n">
        <v>58.3</v>
      </c>
      <c r="G13" s="22" t="s">
        <v>8</v>
      </c>
    </row>
    <row r="14" customFormat="false" ht="15.75" hidden="false" customHeight="true" outlineLevel="0" collapsed="false">
      <c r="B14" s="14"/>
      <c r="C14" s="14"/>
      <c r="D14" s="14"/>
      <c r="E14" s="25" t="s">
        <v>14</v>
      </c>
      <c r="F14" s="26" t="n">
        <v>1091.7</v>
      </c>
      <c r="G14" s="27" t="s">
        <v>15</v>
      </c>
      <c r="H14" s="28"/>
    </row>
    <row r="15" customFormat="false" ht="15.75" hidden="false" customHeight="true" outlineLevel="0" collapsed="false">
      <c r="B15" s="0"/>
      <c r="E15" s="29"/>
      <c r="F15" s="29"/>
      <c r="G15" s="29"/>
      <c r="H15" s="29"/>
    </row>
    <row r="16" customFormat="false" ht="15.75" hidden="false" customHeight="true" outlineLevel="0" collapsed="false">
      <c r="B16" s="0"/>
      <c r="C16" s="30" t="s">
        <v>16</v>
      </c>
      <c r="D16" s="30"/>
      <c r="E16" s="30"/>
      <c r="F16" s="31" t="s">
        <v>17</v>
      </c>
      <c r="G16" s="32" t="s">
        <v>18</v>
      </c>
      <c r="H16" s="33" t="s">
        <v>19</v>
      </c>
      <c r="I16" s="33" t="s">
        <v>20</v>
      </c>
    </row>
    <row r="17" customFormat="false" ht="15.75" hidden="false" customHeight="true" outlineLevel="0" collapsed="false">
      <c r="B17" s="0"/>
      <c r="C17" s="30"/>
      <c r="D17" s="30"/>
      <c r="E17" s="30"/>
      <c r="F17" s="34" t="s">
        <v>21</v>
      </c>
      <c r="G17" s="35" t="s">
        <v>21</v>
      </c>
      <c r="H17" s="33"/>
      <c r="I17" s="33"/>
    </row>
    <row r="18" customFormat="false" ht="15.75" hidden="false" customHeight="true" outlineLevel="0" collapsed="false">
      <c r="B18" s="0"/>
      <c r="C18" s="36"/>
      <c r="D18" s="37" t="s">
        <v>22</v>
      </c>
      <c r="E18" s="38"/>
      <c r="F18" s="39" t="n">
        <f aca="false">G18/F14</f>
        <v>1.05550975542732</v>
      </c>
      <c r="G18" s="40" t="n">
        <f aca="false">'Annuiteetgraafik (lisa 6.1)'!F16</f>
        <v>1152.3</v>
      </c>
      <c r="H18" s="41" t="s">
        <v>23</v>
      </c>
      <c r="I18" s="42" t="s">
        <v>24</v>
      </c>
    </row>
    <row r="19" customFormat="false" ht="15.75" hidden="false" customHeight="true" outlineLevel="0" collapsed="false">
      <c r="B19" s="0"/>
      <c r="C19" s="43"/>
      <c r="D19" s="44" t="s">
        <v>25</v>
      </c>
      <c r="E19" s="44"/>
      <c r="F19" s="45" t="n">
        <f aca="false">G19/F14</f>
        <v>16.2871484840158</v>
      </c>
      <c r="G19" s="46" t="n">
        <v>17780.68</v>
      </c>
      <c r="H19" s="47" t="s">
        <v>26</v>
      </c>
      <c r="I19" s="48"/>
    </row>
    <row r="20" customFormat="false" ht="15.75" hidden="false" customHeight="true" outlineLevel="0" collapsed="false">
      <c r="B20" s="0"/>
      <c r="C20" s="43" t="n">
        <v>100</v>
      </c>
      <c r="D20" s="44" t="s">
        <v>27</v>
      </c>
      <c r="E20" s="44"/>
      <c r="F20" s="45"/>
      <c r="G20" s="46"/>
      <c r="H20" s="47"/>
      <c r="I20" s="48"/>
    </row>
    <row r="21" customFormat="false" ht="15.75" hidden="false" customHeight="true" outlineLevel="0" collapsed="false">
      <c r="B21" s="0"/>
      <c r="C21" s="43" t="n">
        <v>200</v>
      </c>
      <c r="D21" s="44" t="s">
        <v>28</v>
      </c>
      <c r="E21" s="44"/>
      <c r="F21" s="45"/>
      <c r="G21" s="46"/>
      <c r="H21" s="47"/>
      <c r="I21" s="48"/>
    </row>
    <row r="22" customFormat="false" ht="15.75" hidden="false" customHeight="true" outlineLevel="0" collapsed="false">
      <c r="B22" s="0"/>
      <c r="C22" s="43" t="n">
        <v>300</v>
      </c>
      <c r="D22" s="49" t="s">
        <v>29</v>
      </c>
      <c r="E22" s="49"/>
      <c r="F22" s="45"/>
      <c r="G22" s="46"/>
      <c r="H22" s="47"/>
      <c r="I22" s="48"/>
    </row>
    <row r="23" customFormat="false" ht="15.75" hidden="false" customHeight="true" outlineLevel="0" collapsed="false">
      <c r="B23" s="0"/>
      <c r="C23" s="43" t="n">
        <v>400</v>
      </c>
      <c r="D23" s="49" t="s">
        <v>30</v>
      </c>
      <c r="E23" s="49"/>
      <c r="F23" s="45"/>
      <c r="G23" s="46"/>
      <c r="H23" s="47"/>
      <c r="I23" s="48"/>
    </row>
    <row r="24" customFormat="false" ht="15.75" hidden="false" customHeight="true" outlineLevel="0" collapsed="false">
      <c r="B24" s="0"/>
      <c r="C24" s="43" t="n">
        <v>500</v>
      </c>
      <c r="D24" s="49" t="s">
        <v>31</v>
      </c>
      <c r="E24" s="49"/>
      <c r="F24" s="45"/>
      <c r="G24" s="46"/>
      <c r="H24" s="47"/>
      <c r="I24" s="48"/>
    </row>
    <row r="25" customFormat="false" ht="15.75" hidden="false" customHeight="true" outlineLevel="0" collapsed="false">
      <c r="B25" s="0"/>
      <c r="C25" s="43" t="n">
        <v>700</v>
      </c>
      <c r="D25" s="44" t="s">
        <v>32</v>
      </c>
      <c r="E25" s="44"/>
      <c r="F25" s="45"/>
      <c r="G25" s="46"/>
      <c r="H25" s="47"/>
      <c r="I25" s="48"/>
    </row>
    <row r="26" customFormat="false" ht="15.75" hidden="false" customHeight="true" outlineLevel="0" collapsed="false">
      <c r="B26" s="0"/>
      <c r="C26" s="50" t="s">
        <v>33</v>
      </c>
      <c r="D26" s="51"/>
      <c r="E26" s="51"/>
      <c r="F26" s="52" t="n">
        <f aca="false">SUM(F18:F25)</f>
        <v>17.3426582394431</v>
      </c>
      <c r="G26" s="53" t="n">
        <f aca="false">SUM(G18:G25)</f>
        <v>18932.98</v>
      </c>
      <c r="H26" s="54"/>
      <c r="I26" s="55"/>
      <c r="K26" s="56"/>
    </row>
    <row r="27" customFormat="false" ht="15.75" hidden="false" customHeight="true" outlineLevel="0" collapsed="false">
      <c r="B27" s="0"/>
      <c r="C27" s="57"/>
      <c r="D27" s="58"/>
      <c r="E27" s="58"/>
      <c r="F27" s="59"/>
      <c r="G27" s="60"/>
      <c r="H27" s="61"/>
      <c r="I27" s="62"/>
    </row>
    <row r="28" customFormat="false" ht="15.75" hidden="false" customHeight="true" outlineLevel="0" collapsed="false">
      <c r="B28" s="0"/>
      <c r="C28" s="63" t="s">
        <v>34</v>
      </c>
      <c r="D28" s="63"/>
      <c r="E28" s="63"/>
      <c r="F28" s="64" t="s">
        <v>17</v>
      </c>
      <c r="G28" s="65" t="s">
        <v>35</v>
      </c>
      <c r="H28" s="66" t="s">
        <v>19</v>
      </c>
      <c r="I28" s="66" t="s">
        <v>20</v>
      </c>
    </row>
    <row r="29" customFormat="false" ht="15.75" hidden="false" customHeight="true" outlineLevel="0" collapsed="false">
      <c r="B29" s="0"/>
      <c r="C29" s="63"/>
      <c r="D29" s="63"/>
      <c r="E29" s="63"/>
      <c r="F29" s="67" t="s">
        <v>21</v>
      </c>
      <c r="G29" s="65" t="s">
        <v>21</v>
      </c>
      <c r="H29" s="66"/>
      <c r="I29" s="66"/>
    </row>
    <row r="30" customFormat="false" ht="15.75" hidden="false" customHeight="true" outlineLevel="0" collapsed="false">
      <c r="B30" s="0"/>
      <c r="C30" s="68" t="n">
        <v>100</v>
      </c>
      <c r="D30" s="44" t="s">
        <v>27</v>
      </c>
      <c r="E30" s="44"/>
      <c r="F30" s="69" t="n">
        <v>0.28</v>
      </c>
      <c r="G30" s="70" t="n">
        <v>305.98</v>
      </c>
      <c r="H30" s="71" t="s">
        <v>36</v>
      </c>
      <c r="I30" s="72"/>
    </row>
    <row r="31" customFormat="false" ht="14.45" hidden="false" customHeight="true" outlineLevel="0" collapsed="false">
      <c r="B31" s="0"/>
      <c r="C31" s="68" t="n">
        <v>300</v>
      </c>
      <c r="D31" s="49" t="s">
        <v>37</v>
      </c>
      <c r="E31" s="49"/>
      <c r="F31" s="73" t="n">
        <v>0.975</v>
      </c>
      <c r="G31" s="74" t="n">
        <v>1102.6171</v>
      </c>
      <c r="H31" s="75" t="s">
        <v>38</v>
      </c>
      <c r="I31" s="76" t="s">
        <v>39</v>
      </c>
    </row>
    <row r="32" customFormat="false" ht="15.75" hidden="false" customHeight="true" outlineLevel="0" collapsed="false">
      <c r="B32" s="0"/>
      <c r="C32" s="68" t="n">
        <v>600</v>
      </c>
      <c r="D32" s="44" t="s">
        <v>40</v>
      </c>
      <c r="E32" s="44"/>
      <c r="F32" s="77"/>
      <c r="G32" s="74"/>
      <c r="H32" s="78"/>
      <c r="I32" s="76"/>
    </row>
    <row r="33" customFormat="false" ht="15.75" hidden="false" customHeight="true" outlineLevel="0" collapsed="false">
      <c r="B33" s="0"/>
      <c r="C33" s="79"/>
      <c r="D33" s="18" t="n">
        <v>610</v>
      </c>
      <c r="E33" s="18" t="s">
        <v>41</v>
      </c>
      <c r="F33" s="73" t="n">
        <v>1.22</v>
      </c>
      <c r="G33" s="80" t="n">
        <v>826.5945</v>
      </c>
      <c r="H33" s="75" t="s">
        <v>42</v>
      </c>
      <c r="I33" s="76"/>
      <c r="J33" s="81"/>
    </row>
    <row r="34" customFormat="false" ht="15.75" hidden="false" customHeight="true" outlineLevel="0" collapsed="false">
      <c r="B34" s="0"/>
      <c r="C34" s="79"/>
      <c r="D34" s="18" t="n">
        <v>620</v>
      </c>
      <c r="E34" s="18" t="s">
        <v>43</v>
      </c>
      <c r="F34" s="73" t="n">
        <v>0.66</v>
      </c>
      <c r="G34" s="80" t="n">
        <v>188.1438</v>
      </c>
      <c r="H34" s="75"/>
      <c r="I34" s="76"/>
      <c r="J34" s="82"/>
    </row>
    <row r="35" customFormat="false" ht="15" hidden="false" customHeight="true" outlineLevel="0" collapsed="false">
      <c r="B35" s="0"/>
      <c r="C35" s="79"/>
      <c r="D35" s="18" t="n">
        <v>630</v>
      </c>
      <c r="E35" s="18" t="s">
        <v>44</v>
      </c>
      <c r="F35" s="73" t="n">
        <v>0.07</v>
      </c>
      <c r="G35" s="80" t="n">
        <v>88.1635</v>
      </c>
      <c r="H35" s="75"/>
      <c r="I35" s="76"/>
      <c r="J35" s="82"/>
    </row>
    <row r="36" customFormat="false" ht="30" hidden="false" customHeight="true" outlineLevel="0" collapsed="false">
      <c r="B36" s="0"/>
      <c r="C36" s="68" t="n">
        <v>700</v>
      </c>
      <c r="D36" s="44" t="s">
        <v>45</v>
      </c>
      <c r="E36" s="44"/>
      <c r="F36" s="77" t="n">
        <v>0.039</v>
      </c>
      <c r="G36" s="74" t="n">
        <v>26.768</v>
      </c>
      <c r="H36" s="83" t="s">
        <v>38</v>
      </c>
      <c r="I36" s="76"/>
    </row>
    <row r="37" customFormat="false" ht="15.75" hidden="false" customHeight="true" outlineLevel="0" collapsed="false">
      <c r="B37" s="0"/>
      <c r="C37" s="84" t="s">
        <v>46</v>
      </c>
      <c r="D37" s="84"/>
      <c r="E37" s="84"/>
      <c r="F37" s="85" t="n">
        <f aca="false">SUM(F30:F36)</f>
        <v>3.244</v>
      </c>
      <c r="G37" s="86" t="n">
        <f aca="false">SUM(G30:G36)</f>
        <v>2538.2669</v>
      </c>
      <c r="H37" s="87"/>
      <c r="I37" s="88"/>
    </row>
    <row r="38" customFormat="false" ht="15.75" hidden="false" customHeight="true" outlineLevel="0" collapsed="false">
      <c r="B38" s="29"/>
      <c r="C38" s="89"/>
      <c r="D38" s="90"/>
      <c r="E38" s="90"/>
      <c r="F38" s="91"/>
      <c r="G38" s="92"/>
      <c r="H38" s="93"/>
      <c r="I38" s="29"/>
    </row>
    <row r="39" customFormat="false" ht="15.75" hidden="false" customHeight="true" outlineLevel="0" collapsed="false">
      <c r="B39" s="94" t="s">
        <v>47</v>
      </c>
      <c r="C39" s="94"/>
      <c r="D39" s="94"/>
      <c r="E39" s="94"/>
      <c r="F39" s="95" t="n">
        <f aca="false">F37+F26</f>
        <v>20.5866582394431</v>
      </c>
      <c r="G39" s="92" t="n">
        <f aca="false">G37+G26</f>
        <v>21471.2469</v>
      </c>
      <c r="H39" s="93"/>
      <c r="I39" s="96"/>
    </row>
    <row r="40" customFormat="false" ht="15.75" hidden="false" customHeight="true" outlineLevel="0" collapsed="false">
      <c r="B40" s="13" t="s">
        <v>48</v>
      </c>
      <c r="C40" s="13"/>
      <c r="D40" s="97"/>
      <c r="F40" s="95" t="n">
        <f aca="false">F39*H40</f>
        <v>4.11733164788862</v>
      </c>
      <c r="G40" s="92" t="n">
        <f aca="false">G39*H40</f>
        <v>4294.24938</v>
      </c>
      <c r="H40" s="98" t="n">
        <v>0.2</v>
      </c>
    </row>
    <row r="41" customFormat="false" ht="15.75" hidden="false" customHeight="true" outlineLevel="0" collapsed="false">
      <c r="B41" s="90" t="s">
        <v>49</v>
      </c>
      <c r="C41" s="29"/>
      <c r="D41" s="29"/>
      <c r="F41" s="99" t="n">
        <f aca="false">F40+F39</f>
        <v>24.7039898873317</v>
      </c>
      <c r="G41" s="100" t="n">
        <f aca="false">G40+G39</f>
        <v>25765.49628</v>
      </c>
      <c r="I41" s="101"/>
    </row>
    <row r="42" customFormat="false" ht="15.75" hidden="false" customHeight="true" outlineLevel="0" collapsed="false">
      <c r="B42" s="29"/>
      <c r="C42" s="90"/>
      <c r="D42" s="90"/>
      <c r="E42" s="90"/>
      <c r="F42" s="102"/>
      <c r="G42" s="103"/>
      <c r="I42" s="101"/>
    </row>
    <row r="43" customFormat="false" ht="15.75" hidden="false" customHeight="true" outlineLevel="0" collapsed="false">
      <c r="B43" s="104" t="s">
        <v>50</v>
      </c>
      <c r="C43" s="104"/>
      <c r="D43" s="104"/>
      <c r="E43" s="104"/>
      <c r="F43" s="104"/>
      <c r="G43" s="104"/>
      <c r="H43" s="104"/>
      <c r="I43" s="104"/>
    </row>
    <row r="44" customFormat="false" ht="15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</row>
    <row r="46" customFormat="false" ht="15.75" hidden="false" customHeight="true" outlineLevel="0" collapsed="false">
      <c r="C46" s="105" t="s">
        <v>51</v>
      </c>
      <c r="D46" s="105"/>
      <c r="E46" s="105"/>
      <c r="F46" s="105" t="s">
        <v>52</v>
      </c>
    </row>
    <row r="48" customFormat="false" ht="15.75" hidden="false" customHeight="true" outlineLevel="0" collapsed="false">
      <c r="C48" s="106" t="s">
        <v>53</v>
      </c>
      <c r="D48" s="106"/>
      <c r="E48" s="106"/>
      <c r="F48" s="106" t="s">
        <v>53</v>
      </c>
      <c r="G48" s="106"/>
      <c r="H48" s="106"/>
    </row>
  </sheetData>
  <mergeCells count="33">
    <mergeCell ref="B1:I1"/>
    <mergeCell ref="B3:I3"/>
    <mergeCell ref="B5:D5"/>
    <mergeCell ref="E5:G5"/>
    <mergeCell ref="B6:D6"/>
    <mergeCell ref="E6:G6"/>
    <mergeCell ref="B9:D11"/>
    <mergeCell ref="B12:D14"/>
    <mergeCell ref="C16:E17"/>
    <mergeCell ref="H16:H17"/>
    <mergeCell ref="I16:I17"/>
    <mergeCell ref="D19:E19"/>
    <mergeCell ref="F19:F25"/>
    <mergeCell ref="G19:G25"/>
    <mergeCell ref="H19:H25"/>
    <mergeCell ref="D20:E20"/>
    <mergeCell ref="D21:E21"/>
    <mergeCell ref="D22:E22"/>
    <mergeCell ref="D23:E23"/>
    <mergeCell ref="D24:E24"/>
    <mergeCell ref="D25:E25"/>
    <mergeCell ref="C28:E29"/>
    <mergeCell ref="H28:H29"/>
    <mergeCell ref="I28:I29"/>
    <mergeCell ref="D30:E30"/>
    <mergeCell ref="D31:E31"/>
    <mergeCell ref="I31:I36"/>
    <mergeCell ref="D32:E32"/>
    <mergeCell ref="H33:H35"/>
    <mergeCell ref="D36:E36"/>
    <mergeCell ref="C37:E37"/>
    <mergeCell ref="B39:E39"/>
    <mergeCell ref="B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7.85"/>
    <col collapsed="false" customWidth="true" hidden="false" outlineLevel="0" max="3" min="3" style="107" width="14.7"/>
    <col collapsed="false" customWidth="true" hidden="false" outlineLevel="0" max="4" min="4" style="107" width="14.28"/>
    <col collapsed="false" customWidth="true" hidden="false" outlineLevel="0" max="7" min="5" style="107" width="14.7"/>
    <col collapsed="false" customWidth="false" hidden="false" outlineLevel="0" max="257" min="8" style="107" width="9.14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  <c r="G1" s="109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10"/>
      <c r="G2" s="111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10"/>
      <c r="G3" s="111"/>
    </row>
    <row r="4" customFormat="false" ht="21" hidden="false" customHeight="false" outlineLevel="0" collapsed="false">
      <c r="A4" s="108"/>
      <c r="B4" s="112" t="s">
        <v>54</v>
      </c>
      <c r="C4" s="108"/>
      <c r="D4" s="108"/>
      <c r="E4" s="113"/>
      <c r="F4" s="114"/>
      <c r="G4" s="108"/>
      <c r="K4" s="115"/>
      <c r="L4" s="116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14"/>
      <c r="G5" s="108"/>
      <c r="K5" s="117"/>
      <c r="L5" s="116"/>
    </row>
    <row r="6" customFormat="false" ht="15" hidden="false" customHeight="false" outlineLevel="0" collapsed="false">
      <c r="A6" s="108"/>
      <c r="B6" s="118" t="s">
        <v>55</v>
      </c>
      <c r="C6" s="119"/>
      <c r="D6" s="120"/>
      <c r="E6" s="121" t="n">
        <v>43831</v>
      </c>
      <c r="F6" s="122"/>
      <c r="G6" s="108"/>
      <c r="K6" s="123"/>
      <c r="L6" s="123"/>
    </row>
    <row r="7" customFormat="false" ht="15" hidden="false" customHeight="false" outlineLevel="0" collapsed="false">
      <c r="A7" s="108"/>
      <c r="B7" s="124" t="s">
        <v>56</v>
      </c>
      <c r="C7" s="108"/>
      <c r="E7" s="125" t="n">
        <v>30</v>
      </c>
      <c r="F7" s="126" t="s">
        <v>57</v>
      </c>
      <c r="G7" s="108"/>
      <c r="K7" s="127"/>
      <c r="L7" s="127"/>
    </row>
    <row r="8" customFormat="false" ht="15" hidden="false" customHeight="false" outlineLevel="0" collapsed="false">
      <c r="A8" s="108"/>
      <c r="B8" s="124" t="s">
        <v>58</v>
      </c>
      <c r="C8" s="108"/>
      <c r="E8" s="125" t="n">
        <v>32596.42</v>
      </c>
      <c r="F8" s="126" t="s">
        <v>59</v>
      </c>
      <c r="G8" s="108"/>
      <c r="K8" s="127"/>
      <c r="L8" s="127"/>
    </row>
    <row r="9" customFormat="false" ht="15" hidden="false" customHeight="false" outlineLevel="0" collapsed="false">
      <c r="A9" s="108"/>
      <c r="B9" s="124" t="s">
        <v>60</v>
      </c>
      <c r="C9" s="108"/>
      <c r="E9" s="128" t="n">
        <v>1</v>
      </c>
      <c r="F9" s="126"/>
      <c r="G9" s="108"/>
      <c r="K9" s="129"/>
      <c r="L9" s="129"/>
    </row>
    <row r="10" customFormat="false" ht="15" hidden="false" customHeight="false" outlineLevel="0" collapsed="false">
      <c r="A10" s="108"/>
      <c r="B10" s="124" t="s">
        <v>61</v>
      </c>
      <c r="C10" s="108"/>
      <c r="D10" s="130" t="n">
        <f aca="false">E6-1</f>
        <v>43830</v>
      </c>
      <c r="E10" s="114" t="n">
        <f aca="false">E8</f>
        <v>32596.42</v>
      </c>
      <c r="F10" s="126" t="s">
        <v>59</v>
      </c>
      <c r="G10" s="108"/>
      <c r="K10" s="129"/>
      <c r="L10" s="129"/>
    </row>
    <row r="11" customFormat="false" ht="15" hidden="false" customHeight="false" outlineLevel="0" collapsed="false">
      <c r="A11" s="108"/>
      <c r="B11" s="124" t="s">
        <v>62</v>
      </c>
      <c r="C11" s="108"/>
      <c r="D11" s="130" t="n">
        <f aca="false">EDATE(D10,E7)-12</f>
        <v>44730</v>
      </c>
      <c r="E11" s="114" t="n">
        <v>0</v>
      </c>
      <c r="F11" s="126" t="s">
        <v>59</v>
      </c>
      <c r="G11" s="108"/>
      <c r="K11" s="127"/>
      <c r="L11" s="127"/>
      <c r="M11" s="129"/>
    </row>
    <row r="12" customFormat="false" ht="15" hidden="false" customHeight="false" outlineLevel="0" collapsed="false">
      <c r="A12" s="108"/>
      <c r="B12" s="131" t="s">
        <v>63</v>
      </c>
      <c r="C12" s="132"/>
      <c r="D12" s="133"/>
      <c r="E12" s="134" t="n">
        <v>0.046</v>
      </c>
      <c r="F12" s="135"/>
      <c r="G12" s="136"/>
      <c r="K12" s="127"/>
      <c r="L12" s="127"/>
      <c r="M12" s="129"/>
    </row>
    <row r="13" customFormat="false" ht="15" hidden="false" customHeight="false" outlineLevel="0" collapsed="false">
      <c r="A13" s="108"/>
      <c r="B13" s="108"/>
      <c r="C13" s="108"/>
      <c r="E13" s="137"/>
      <c r="F13" s="108"/>
      <c r="G13" s="136"/>
      <c r="K13" s="127"/>
      <c r="L13" s="127"/>
      <c r="M13" s="129"/>
    </row>
    <row r="14" customFormat="false" ht="15" hidden="false" customHeight="false" outlineLevel="0" collapsed="false">
      <c r="K14" s="127"/>
      <c r="L14" s="127"/>
      <c r="M14" s="129"/>
    </row>
    <row r="15" customFormat="false" ht="15.75" hidden="false" customHeight="false" outlineLevel="0" collapsed="false">
      <c r="A15" s="138" t="s">
        <v>64</v>
      </c>
      <c r="B15" s="138" t="s">
        <v>65</v>
      </c>
      <c r="C15" s="138" t="s">
        <v>66</v>
      </c>
      <c r="D15" s="138" t="s">
        <v>67</v>
      </c>
      <c r="E15" s="138" t="s">
        <v>68</v>
      </c>
      <c r="F15" s="138" t="s">
        <v>69</v>
      </c>
      <c r="G15" s="138" t="s">
        <v>70</v>
      </c>
      <c r="K15" s="127"/>
      <c r="L15" s="127"/>
      <c r="M15" s="129"/>
    </row>
    <row r="16" customFormat="false" ht="15" hidden="false" customHeight="false" outlineLevel="0" collapsed="false">
      <c r="A16" s="139" t="n">
        <f aca="false">E6</f>
        <v>43831</v>
      </c>
      <c r="B16" s="108" t="n">
        <v>1</v>
      </c>
      <c r="C16" s="114" t="n">
        <f aca="false">E10</f>
        <v>32596.42</v>
      </c>
      <c r="D16" s="140" t="n">
        <f aca="false">ROUND(C16*$E$12/12,3)</f>
        <v>124.953</v>
      </c>
      <c r="E16" s="140" t="n">
        <f aca="false">PPMT($E$12/12,B16,$E$7,-$E$10,$E$11,0)</f>
        <v>1027.34699681344</v>
      </c>
      <c r="F16" s="140" t="n">
        <f aca="false">ROUND(PMT($E$12/12,E7,-E10,E11),3)</f>
        <v>1152.3</v>
      </c>
      <c r="G16" s="140" t="n">
        <f aca="false">ROUND(C16-E16,3)</f>
        <v>31569.073</v>
      </c>
      <c r="K16" s="127"/>
      <c r="L16" s="127"/>
      <c r="M16" s="129"/>
    </row>
    <row r="17" customFormat="false" ht="15" hidden="false" customHeight="false" outlineLevel="0" collapsed="false">
      <c r="A17" s="139" t="n">
        <f aca="false">EDATE(A16,1)</f>
        <v>43862</v>
      </c>
      <c r="B17" s="108" t="n">
        <v>2</v>
      </c>
      <c r="C17" s="114" t="n">
        <f aca="false">G16</f>
        <v>31569.073</v>
      </c>
      <c r="D17" s="140" t="n">
        <f aca="false">ROUND(C17*$E$12/12,3)</f>
        <v>121.015</v>
      </c>
      <c r="E17" s="140" t="n">
        <f aca="false">PPMT($E$12/12,B17,$E$7,-$E$10,$E$11,0)</f>
        <v>1031.28516030123</v>
      </c>
      <c r="F17" s="140" t="n">
        <f aca="false">F16</f>
        <v>1152.3</v>
      </c>
      <c r="G17" s="140" t="n">
        <f aca="false">ROUND(C17-E17,3)</f>
        <v>30537.788</v>
      </c>
      <c r="K17" s="127"/>
      <c r="L17" s="127"/>
      <c r="M17" s="129"/>
    </row>
    <row r="18" customFormat="false" ht="15" hidden="false" customHeight="false" outlineLevel="0" collapsed="false">
      <c r="A18" s="139" t="n">
        <f aca="false">EDATE(A17,1)</f>
        <v>43891</v>
      </c>
      <c r="B18" s="108" t="n">
        <v>3</v>
      </c>
      <c r="C18" s="114" t="n">
        <f aca="false">G17</f>
        <v>30537.788</v>
      </c>
      <c r="D18" s="140" t="n">
        <f aca="false">ROUND(C18*$E$12/12,3)</f>
        <v>117.062</v>
      </c>
      <c r="E18" s="140" t="n">
        <f aca="false">PPMT($E$12/12,B18,$E$7,-$E$10,$E$11,0)</f>
        <v>1035.23842008238</v>
      </c>
      <c r="F18" s="140" t="n">
        <f aca="false">F17</f>
        <v>1152.3</v>
      </c>
      <c r="G18" s="140" t="n">
        <f aca="false">ROUND(C18-E18,3)</f>
        <v>29502.55</v>
      </c>
      <c r="K18" s="127"/>
      <c r="L18" s="127"/>
      <c r="M18" s="129"/>
    </row>
    <row r="19" customFormat="false" ht="15" hidden="false" customHeight="false" outlineLevel="0" collapsed="false">
      <c r="A19" s="139" t="n">
        <f aca="false">EDATE(A18,1)</f>
        <v>43922</v>
      </c>
      <c r="B19" s="108" t="n">
        <v>4</v>
      </c>
      <c r="C19" s="114" t="n">
        <f aca="false">G18</f>
        <v>29502.55</v>
      </c>
      <c r="D19" s="140" t="n">
        <f aca="false">ROUND(C19*$E$12/12,3)</f>
        <v>113.093</v>
      </c>
      <c r="E19" s="140" t="n">
        <f aca="false">PPMT($E$12/12,B19,$E$7,-$E$10,$E$11,0)</f>
        <v>1039.20683402603</v>
      </c>
      <c r="F19" s="140" t="n">
        <f aca="false">F18</f>
        <v>1152.3</v>
      </c>
      <c r="G19" s="140" t="n">
        <f aca="false">ROUND(C19-E19,3)</f>
        <v>28463.343</v>
      </c>
      <c r="K19" s="127"/>
      <c r="L19" s="127"/>
      <c r="M19" s="129"/>
    </row>
    <row r="20" customFormat="false" ht="15" hidden="false" customHeight="false" outlineLevel="0" collapsed="false">
      <c r="A20" s="139" t="n">
        <f aca="false">EDATE(A19,1)</f>
        <v>43952</v>
      </c>
      <c r="B20" s="108" t="n">
        <v>5</v>
      </c>
      <c r="C20" s="114" t="n">
        <f aca="false">G19</f>
        <v>28463.343</v>
      </c>
      <c r="D20" s="140" t="n">
        <f aca="false">ROUND(C20*$E$12/12,3)</f>
        <v>109.109</v>
      </c>
      <c r="E20" s="140" t="n">
        <f aca="false">PPMT($E$12/12,B20,$E$7,-$E$10,$E$11,0)</f>
        <v>1043.19046022313</v>
      </c>
      <c r="F20" s="140" t="n">
        <f aca="false">F19</f>
        <v>1152.3</v>
      </c>
      <c r="G20" s="140" t="n">
        <f aca="false">ROUND(C20-E20,3)</f>
        <v>27420.153</v>
      </c>
      <c r="K20" s="127"/>
      <c r="L20" s="127"/>
      <c r="M20" s="129"/>
    </row>
    <row r="21" customFormat="false" ht="15" hidden="false" customHeight="false" outlineLevel="0" collapsed="false">
      <c r="A21" s="139" t="n">
        <f aca="false">EDATE(A20,1)</f>
        <v>43983</v>
      </c>
      <c r="B21" s="108" t="n">
        <v>6</v>
      </c>
      <c r="C21" s="114" t="n">
        <f aca="false">G20</f>
        <v>27420.153</v>
      </c>
      <c r="D21" s="140" t="n">
        <f aca="false">ROUND(C21*$E$12/12,3)</f>
        <v>105.111</v>
      </c>
      <c r="E21" s="140" t="n">
        <f aca="false">PPMT($E$12/12,B21,$E$7,-$E$10,$E$11,0)</f>
        <v>1047.18935698732</v>
      </c>
      <c r="F21" s="140" t="n">
        <f aca="false">F20</f>
        <v>1152.3</v>
      </c>
      <c r="G21" s="140" t="n">
        <f aca="false">ROUND(C21-E21,3)</f>
        <v>26372.964</v>
      </c>
      <c r="K21" s="127"/>
      <c r="L21" s="127"/>
      <c r="M21" s="129"/>
    </row>
    <row r="22" customFormat="false" ht="15" hidden="false" customHeight="false" outlineLevel="0" collapsed="false">
      <c r="A22" s="139" t="n">
        <f aca="false">EDATE(A21,1)</f>
        <v>44013</v>
      </c>
      <c r="B22" s="108" t="n">
        <v>7</v>
      </c>
      <c r="C22" s="114" t="n">
        <f aca="false">G21</f>
        <v>26372.964</v>
      </c>
      <c r="D22" s="140" t="n">
        <f aca="false">ROUND(C22*$E$12/12,3)</f>
        <v>101.096</v>
      </c>
      <c r="E22" s="140" t="n">
        <f aca="false">PPMT($E$12/12,B22,$E$7,-$E$10,$E$11,0)</f>
        <v>1051.20358285577</v>
      </c>
      <c r="F22" s="140" t="n">
        <f aca="false">F21</f>
        <v>1152.3</v>
      </c>
      <c r="G22" s="140" t="n">
        <f aca="false">ROUND(C22-E22,3)</f>
        <v>25321.76</v>
      </c>
      <c r="K22" s="127"/>
      <c r="L22" s="127"/>
      <c r="M22" s="129"/>
    </row>
    <row r="23" customFormat="false" ht="15" hidden="false" customHeight="false" outlineLevel="0" collapsed="false">
      <c r="A23" s="139" t="n">
        <f aca="false">EDATE(A22,1)</f>
        <v>44044</v>
      </c>
      <c r="B23" s="108" t="n">
        <v>8</v>
      </c>
      <c r="C23" s="114" t="n">
        <f aca="false">G22</f>
        <v>25321.76</v>
      </c>
      <c r="D23" s="140" t="n">
        <f aca="false">ROUND(C23*$E$12/12,3)</f>
        <v>97.067</v>
      </c>
      <c r="E23" s="140" t="n">
        <f aca="false">PPMT($E$12/12,B23,$E$7,-$E$10,$E$11,0)</f>
        <v>1055.23319659005</v>
      </c>
      <c r="F23" s="140" t="n">
        <f aca="false">F22</f>
        <v>1152.3</v>
      </c>
      <c r="G23" s="140" t="n">
        <f aca="false">ROUND(C23-E23,3)</f>
        <v>24266.527</v>
      </c>
      <c r="K23" s="127"/>
      <c r="L23" s="127"/>
      <c r="M23" s="129"/>
    </row>
    <row r="24" customFormat="false" ht="15" hidden="false" customHeight="false" outlineLevel="0" collapsed="false">
      <c r="A24" s="139" t="n">
        <f aca="false">EDATE(A23,1)</f>
        <v>44075</v>
      </c>
      <c r="B24" s="108" t="n">
        <v>9</v>
      </c>
      <c r="C24" s="114" t="n">
        <f aca="false">G23</f>
        <v>24266.527</v>
      </c>
      <c r="D24" s="140" t="n">
        <f aca="false">ROUND(C24*$E$12/12,3)</f>
        <v>93.022</v>
      </c>
      <c r="E24" s="140" t="n">
        <f aca="false">PPMT($E$12/12,B24,$E$7,-$E$10,$E$11,0)</f>
        <v>1059.27825717698</v>
      </c>
      <c r="F24" s="140" t="n">
        <f aca="false">F23</f>
        <v>1152.3</v>
      </c>
      <c r="G24" s="140" t="n">
        <f aca="false">ROUND(C24-E24,3)</f>
        <v>23207.249</v>
      </c>
      <c r="K24" s="127"/>
      <c r="L24" s="127"/>
      <c r="M24" s="129"/>
    </row>
    <row r="25" customFormat="false" ht="15" hidden="false" customHeight="false" outlineLevel="0" collapsed="false">
      <c r="A25" s="139" t="n">
        <f aca="false">EDATE(A24,1)</f>
        <v>44105</v>
      </c>
      <c r="B25" s="108" t="n">
        <v>10</v>
      </c>
      <c r="C25" s="114" t="n">
        <f aca="false">G24</f>
        <v>23207.249</v>
      </c>
      <c r="D25" s="140" t="n">
        <f aca="false">ROUND(C25*$E$12/12,3)</f>
        <v>88.961</v>
      </c>
      <c r="E25" s="140" t="n">
        <f aca="false">PPMT($E$12/12,B25,$E$7,-$E$10,$E$11,0)</f>
        <v>1063.33882382949</v>
      </c>
      <c r="F25" s="140" t="n">
        <f aca="false">F24</f>
        <v>1152.3</v>
      </c>
      <c r="G25" s="140" t="n">
        <f aca="false">ROUND(C25-E25,3)</f>
        <v>22143.91</v>
      </c>
    </row>
    <row r="26" customFormat="false" ht="15" hidden="false" customHeight="false" outlineLevel="0" collapsed="false">
      <c r="A26" s="139" t="n">
        <f aca="false">EDATE(A25,1)</f>
        <v>44136</v>
      </c>
      <c r="B26" s="108" t="n">
        <v>11</v>
      </c>
      <c r="C26" s="114" t="n">
        <f aca="false">G25</f>
        <v>22143.91</v>
      </c>
      <c r="D26" s="140" t="n">
        <f aca="false">ROUND(C26*$E$12/12,3)</f>
        <v>84.885</v>
      </c>
      <c r="E26" s="140" t="n">
        <f aca="false">PPMT($E$12/12,B26,$E$7,-$E$10,$E$11,0)</f>
        <v>1067.4149559875</v>
      </c>
      <c r="F26" s="140" t="n">
        <f aca="false">F25</f>
        <v>1152.3</v>
      </c>
      <c r="G26" s="140" t="n">
        <f aca="false">ROUND(C26-E26,3)</f>
        <v>21076.495</v>
      </c>
    </row>
    <row r="27" customFormat="false" ht="15" hidden="false" customHeight="false" outlineLevel="0" collapsed="false">
      <c r="A27" s="139" t="n">
        <f aca="false">EDATE(A26,1)</f>
        <v>44166</v>
      </c>
      <c r="B27" s="108" t="n">
        <v>12</v>
      </c>
      <c r="C27" s="114" t="n">
        <f aca="false">G26</f>
        <v>21076.495</v>
      </c>
      <c r="D27" s="140" t="n">
        <f aca="false">ROUND(C27*$E$12/12,3)</f>
        <v>80.793</v>
      </c>
      <c r="E27" s="140" t="n">
        <f aca="false">PPMT($E$12/12,B27,$E$7,-$E$10,$E$11,0)</f>
        <v>1071.50671331879</v>
      </c>
      <c r="F27" s="140" t="n">
        <f aca="false">F26</f>
        <v>1152.3</v>
      </c>
      <c r="G27" s="140" t="n">
        <f aca="false">ROUND(C27-E27,3)</f>
        <v>20004.988</v>
      </c>
    </row>
    <row r="28" customFormat="false" ht="15" hidden="false" customHeight="false" outlineLevel="0" collapsed="false">
      <c r="A28" s="139" t="n">
        <f aca="false">EDATE(A27,1)</f>
        <v>44197</v>
      </c>
      <c r="B28" s="108" t="n">
        <v>13</v>
      </c>
      <c r="C28" s="114" t="n">
        <f aca="false">G27</f>
        <v>20004.988</v>
      </c>
      <c r="D28" s="140" t="n">
        <f aca="false">ROUND(C28*$E$12/12,3)</f>
        <v>76.686</v>
      </c>
      <c r="E28" s="140" t="n">
        <f aca="false">PPMT($E$12/12,B28,$E$7,-$E$10,$E$11,0)</f>
        <v>1075.61415571985</v>
      </c>
      <c r="F28" s="140" t="n">
        <f aca="false">F27</f>
        <v>1152.3</v>
      </c>
      <c r="G28" s="140" t="n">
        <f aca="false">ROUND(C28-E28,3)</f>
        <v>18929.374</v>
      </c>
    </row>
    <row r="29" customFormat="false" ht="15" hidden="false" customHeight="false" outlineLevel="0" collapsed="false">
      <c r="A29" s="139" t="n">
        <f aca="false">EDATE(A28,1)</f>
        <v>44228</v>
      </c>
      <c r="B29" s="108" t="n">
        <v>14</v>
      </c>
      <c r="C29" s="114" t="n">
        <f aca="false">G28</f>
        <v>18929.374</v>
      </c>
      <c r="D29" s="140" t="n">
        <f aca="false">ROUND(C29*$E$12/12,3)</f>
        <v>72.563</v>
      </c>
      <c r="E29" s="140" t="n">
        <f aca="false">PPMT($E$12/12,B29,$E$7,-$E$10,$E$11,0)</f>
        <v>1079.73734331677</v>
      </c>
      <c r="F29" s="140" t="n">
        <f aca="false">F28</f>
        <v>1152.3</v>
      </c>
      <c r="G29" s="140" t="n">
        <f aca="false">ROUND(C29-E29,3)</f>
        <v>17849.637</v>
      </c>
    </row>
    <row r="30" customFormat="false" ht="15" hidden="false" customHeight="false" outlineLevel="0" collapsed="false">
      <c r="A30" s="139" t="n">
        <f aca="false">EDATE(A29,1)</f>
        <v>44256</v>
      </c>
      <c r="B30" s="108" t="n">
        <v>15</v>
      </c>
      <c r="C30" s="114" t="n">
        <f aca="false">G29</f>
        <v>17849.637</v>
      </c>
      <c r="D30" s="140" t="n">
        <f aca="false">ROUND(C30*$E$12/12,3)</f>
        <v>68.424</v>
      </c>
      <c r="E30" s="140" t="n">
        <f aca="false">PPMT($E$12/12,B30,$E$7,-$E$10,$E$11,0)</f>
        <v>1083.87633646615</v>
      </c>
      <c r="F30" s="140" t="n">
        <f aca="false">F29</f>
        <v>1152.3</v>
      </c>
      <c r="G30" s="140" t="n">
        <f aca="false">ROUND(C30-E30,3)</f>
        <v>16765.761</v>
      </c>
    </row>
    <row r="31" customFormat="false" ht="15" hidden="false" customHeight="false" outlineLevel="0" collapsed="false">
      <c r="A31" s="139" t="n">
        <f aca="false">EDATE(A30,1)</f>
        <v>44287</v>
      </c>
      <c r="B31" s="108" t="n">
        <v>16</v>
      </c>
      <c r="C31" s="114" t="n">
        <f aca="false">G30</f>
        <v>16765.761</v>
      </c>
      <c r="D31" s="140" t="n">
        <f aca="false">ROUND(C31*$E$12/12,3)</f>
        <v>64.269</v>
      </c>
      <c r="E31" s="140" t="n">
        <f aca="false">PPMT($E$12/12,B31,$E$7,-$E$10,$E$11,0)</f>
        <v>1088.03119575594</v>
      </c>
      <c r="F31" s="140" t="n">
        <f aca="false">F30</f>
        <v>1152.3</v>
      </c>
      <c r="G31" s="140" t="n">
        <f aca="false">ROUND(C31-E31,3)</f>
        <v>15677.73</v>
      </c>
    </row>
    <row r="32" customFormat="false" ht="15" hidden="false" customHeight="false" outlineLevel="0" collapsed="false">
      <c r="A32" s="139" t="n">
        <f aca="false">EDATE(A31,1)</f>
        <v>44317</v>
      </c>
      <c r="B32" s="108" t="n">
        <v>17</v>
      </c>
      <c r="C32" s="114" t="n">
        <f aca="false">G31</f>
        <v>15677.73</v>
      </c>
      <c r="D32" s="140" t="n">
        <f aca="false">ROUND(C32*$E$12/12,3)</f>
        <v>60.098</v>
      </c>
      <c r="E32" s="140" t="n">
        <f aca="false">PPMT($E$12/12,B32,$E$7,-$E$10,$E$11,0)</f>
        <v>1092.20198200634</v>
      </c>
      <c r="F32" s="140" t="n">
        <f aca="false">F31</f>
        <v>1152.3</v>
      </c>
      <c r="G32" s="140" t="n">
        <f aca="false">ROUND(C32-E32,3)</f>
        <v>14585.528</v>
      </c>
    </row>
    <row r="33" customFormat="false" ht="15" hidden="false" customHeight="false" outlineLevel="0" collapsed="false">
      <c r="A33" s="139" t="n">
        <f aca="false">EDATE(A32,1)</f>
        <v>44348</v>
      </c>
      <c r="B33" s="108" t="n">
        <v>18</v>
      </c>
      <c r="C33" s="114" t="n">
        <f aca="false">G32</f>
        <v>14585.528</v>
      </c>
      <c r="D33" s="140" t="n">
        <f aca="false">ROUND(C33*$E$12/12,3)</f>
        <v>55.911</v>
      </c>
      <c r="E33" s="140" t="n">
        <f aca="false">PPMT($E$12/12,B33,$E$7,-$E$10,$E$11,0)</f>
        <v>1096.3887562707</v>
      </c>
      <c r="F33" s="140" t="n">
        <f aca="false">F32</f>
        <v>1152.3</v>
      </c>
      <c r="G33" s="140" t="n">
        <f aca="false">ROUND(C33-E33,3)</f>
        <v>13489.139</v>
      </c>
    </row>
    <row r="34" customFormat="false" ht="15" hidden="false" customHeight="false" outlineLevel="0" collapsed="false">
      <c r="A34" s="139" t="n">
        <f aca="false">EDATE(A33,1)</f>
        <v>44378</v>
      </c>
      <c r="B34" s="108" t="n">
        <v>19</v>
      </c>
      <c r="C34" s="114" t="n">
        <f aca="false">G33</f>
        <v>13489.139</v>
      </c>
      <c r="D34" s="140" t="n">
        <f aca="false">ROUND(C34*$E$12/12,3)</f>
        <v>51.708</v>
      </c>
      <c r="E34" s="140" t="n">
        <f aca="false">PPMT($E$12/12,B34,$E$7,-$E$10,$E$11,0)</f>
        <v>1100.5915798364</v>
      </c>
      <c r="F34" s="140" t="n">
        <f aca="false">F33</f>
        <v>1152.3</v>
      </c>
      <c r="G34" s="140" t="n">
        <f aca="false">ROUND(C34-E34,3)</f>
        <v>12388.547</v>
      </c>
    </row>
    <row r="35" customFormat="false" ht="15" hidden="false" customHeight="false" outlineLevel="0" collapsed="false">
      <c r="A35" s="139" t="n">
        <f aca="false">EDATE(A34,1)</f>
        <v>44409</v>
      </c>
      <c r="B35" s="108" t="n">
        <v>20</v>
      </c>
      <c r="C35" s="114" t="n">
        <f aca="false">G34</f>
        <v>12388.547</v>
      </c>
      <c r="D35" s="140" t="n">
        <f aca="false">ROUND(C35*$E$12/12,3)</f>
        <v>47.489</v>
      </c>
      <c r="E35" s="140" t="n">
        <f aca="false">PPMT($E$12/12,B35,$E$7,-$E$10,$E$11,0)</f>
        <v>1104.81051422577</v>
      </c>
      <c r="F35" s="140" t="n">
        <f aca="false">F34</f>
        <v>1152.3</v>
      </c>
      <c r="G35" s="140" t="n">
        <f aca="false">ROUND(C35-E35,3)</f>
        <v>11283.736</v>
      </c>
    </row>
    <row r="36" customFormat="false" ht="15" hidden="false" customHeight="false" outlineLevel="0" collapsed="false">
      <c r="A36" s="139" t="n">
        <f aca="false">EDATE(A35,1)</f>
        <v>44440</v>
      </c>
      <c r="B36" s="108" t="n">
        <v>21</v>
      </c>
      <c r="C36" s="114" t="n">
        <f aca="false">G35</f>
        <v>11283.736</v>
      </c>
      <c r="D36" s="140" t="n">
        <f aca="false">ROUND(C36*$E$12/12,3)</f>
        <v>43.254</v>
      </c>
      <c r="E36" s="140" t="n">
        <f aca="false">PPMT($E$12/12,B36,$E$7,-$E$10,$E$11,0)</f>
        <v>1109.04562119697</v>
      </c>
      <c r="F36" s="140" t="n">
        <f aca="false">F35</f>
        <v>1152.3</v>
      </c>
      <c r="G36" s="140" t="n">
        <f aca="false">ROUND(C36-E36,3)</f>
        <v>10174.69</v>
      </c>
    </row>
    <row r="37" customFormat="false" ht="15" hidden="false" customHeight="false" outlineLevel="0" collapsed="false">
      <c r="A37" s="139" t="n">
        <f aca="false">EDATE(A36,1)</f>
        <v>44470</v>
      </c>
      <c r="B37" s="108" t="n">
        <v>22</v>
      </c>
      <c r="C37" s="114" t="n">
        <f aca="false">G36</f>
        <v>10174.69</v>
      </c>
      <c r="D37" s="140" t="n">
        <f aca="false">ROUND(C37*$E$12/12,3)</f>
        <v>39.003</v>
      </c>
      <c r="E37" s="140" t="n">
        <f aca="false">PPMT($E$12/12,B37,$E$7,-$E$10,$E$11,0)</f>
        <v>1113.29696274489</v>
      </c>
      <c r="F37" s="140" t="n">
        <f aca="false">F36</f>
        <v>1152.3</v>
      </c>
      <c r="G37" s="140" t="n">
        <f aca="false">ROUND(C37-E37,3)</f>
        <v>9061.393</v>
      </c>
    </row>
    <row r="38" customFormat="false" ht="15" hidden="false" customHeight="false" outlineLevel="0" collapsed="false">
      <c r="A38" s="139" t="n">
        <f aca="false">EDATE(A37,1)</f>
        <v>44501</v>
      </c>
      <c r="B38" s="108" t="n">
        <v>23</v>
      </c>
      <c r="C38" s="114" t="n">
        <f aca="false">G37</f>
        <v>9061.393</v>
      </c>
      <c r="D38" s="140" t="n">
        <f aca="false">ROUND(C38*$E$12/12,3)</f>
        <v>34.735</v>
      </c>
      <c r="E38" s="140" t="n">
        <f aca="false">PPMT($E$12/12,B38,$E$7,-$E$10,$E$11,0)</f>
        <v>1117.56460110208</v>
      </c>
      <c r="F38" s="140" t="n">
        <f aca="false">F37</f>
        <v>1152.3</v>
      </c>
      <c r="G38" s="140" t="n">
        <f aca="false">ROUND(C38-E38,3)</f>
        <v>7943.828</v>
      </c>
    </row>
    <row r="39" customFormat="false" ht="15" hidden="false" customHeight="false" outlineLevel="0" collapsed="false">
      <c r="A39" s="139" t="n">
        <f aca="false">EDATE(A38,1)</f>
        <v>44531</v>
      </c>
      <c r="B39" s="108" t="n">
        <v>24</v>
      </c>
      <c r="C39" s="114" t="n">
        <f aca="false">G38</f>
        <v>7943.828</v>
      </c>
      <c r="D39" s="140" t="n">
        <f aca="false">ROUND(C39*$E$12/12,3)</f>
        <v>30.451</v>
      </c>
      <c r="E39" s="140" t="n">
        <f aca="false">PPMT($E$12/12,B39,$E$7,-$E$10,$E$11,0)</f>
        <v>1121.84859873964</v>
      </c>
      <c r="F39" s="140" t="n">
        <f aca="false">F38</f>
        <v>1152.3</v>
      </c>
      <c r="G39" s="140" t="n">
        <f aca="false">ROUND(C39-E39,3)</f>
        <v>6821.979</v>
      </c>
    </row>
    <row r="40" customFormat="false" ht="15" hidden="false" customHeight="false" outlineLevel="0" collapsed="false">
      <c r="A40" s="139" t="n">
        <f aca="false">EDATE(A39,1)</f>
        <v>44562</v>
      </c>
      <c r="B40" s="108" t="n">
        <v>25</v>
      </c>
      <c r="C40" s="114" t="n">
        <f aca="false">G39</f>
        <v>6821.979</v>
      </c>
      <c r="D40" s="140" t="n">
        <f aca="false">ROUND(C40*$E$12/12,3)</f>
        <v>26.151</v>
      </c>
      <c r="E40" s="140" t="n">
        <f aca="false">PPMT($E$12/12,B40,$E$7,-$E$10,$E$11,0)</f>
        <v>1126.14901836814</v>
      </c>
      <c r="F40" s="140" t="n">
        <f aca="false">F39</f>
        <v>1152.3</v>
      </c>
      <c r="G40" s="140" t="n">
        <f aca="false">ROUND(C40-E40,3)</f>
        <v>5695.83</v>
      </c>
    </row>
    <row r="41" customFormat="false" ht="15" hidden="false" customHeight="false" outlineLevel="0" collapsed="false">
      <c r="A41" s="139" t="n">
        <f aca="false">EDATE(A40,1)</f>
        <v>44593</v>
      </c>
      <c r="B41" s="108" t="n">
        <v>26</v>
      </c>
      <c r="C41" s="114" t="n">
        <f aca="false">G40</f>
        <v>5695.83</v>
      </c>
      <c r="D41" s="140" t="n">
        <f aca="false">ROUND(C41*$E$12/12,3)</f>
        <v>21.834</v>
      </c>
      <c r="E41" s="140" t="n">
        <f aca="false">PPMT($E$12/12,B41,$E$7,-$E$10,$E$11,0)</f>
        <v>1130.46592293855</v>
      </c>
      <c r="F41" s="140" t="n">
        <f aca="false">F40</f>
        <v>1152.3</v>
      </c>
      <c r="G41" s="140" t="n">
        <f aca="false">ROUND(C41-E41,3)</f>
        <v>4565.364</v>
      </c>
    </row>
    <row r="42" customFormat="false" ht="15" hidden="false" customHeight="false" outlineLevel="0" collapsed="false">
      <c r="A42" s="139" t="n">
        <f aca="false">EDATE(A41,1)</f>
        <v>44621</v>
      </c>
      <c r="B42" s="108" t="n">
        <v>27</v>
      </c>
      <c r="C42" s="114" t="n">
        <f aca="false">G41</f>
        <v>4565.364</v>
      </c>
      <c r="D42" s="140" t="n">
        <f aca="false">ROUND(C42*$E$12/12,3)</f>
        <v>17.501</v>
      </c>
      <c r="E42" s="140" t="n">
        <f aca="false">PPMT($E$12/12,B42,$E$7,-$E$10,$E$11,0)</f>
        <v>1134.79937564315</v>
      </c>
      <c r="F42" s="140" t="n">
        <f aca="false">F41</f>
        <v>1152.3</v>
      </c>
      <c r="G42" s="140" t="n">
        <f aca="false">ROUND(C42-E42,3)</f>
        <v>3430.565</v>
      </c>
    </row>
    <row r="43" customFormat="false" ht="15" hidden="false" customHeight="false" outlineLevel="0" collapsed="false">
      <c r="A43" s="139" t="n">
        <f aca="false">EDATE(A42,1)</f>
        <v>44652</v>
      </c>
      <c r="B43" s="108" t="n">
        <v>28</v>
      </c>
      <c r="C43" s="114" t="n">
        <f aca="false">G42</f>
        <v>3430.565</v>
      </c>
      <c r="D43" s="140" t="n">
        <f aca="false">ROUND(C43*$E$12/12,3)</f>
        <v>13.15</v>
      </c>
      <c r="E43" s="140" t="n">
        <f aca="false">PPMT($E$12/12,B43,$E$7,-$E$10,$E$11,0)</f>
        <v>1139.14943991645</v>
      </c>
      <c r="F43" s="140" t="n">
        <f aca="false">F42</f>
        <v>1152.3</v>
      </c>
      <c r="G43" s="140" t="n">
        <f aca="false">ROUND(C43-E43,3)</f>
        <v>2291.416</v>
      </c>
    </row>
    <row r="44" customFormat="false" ht="15" hidden="false" customHeight="false" outlineLevel="0" collapsed="false">
      <c r="A44" s="139" t="n">
        <f aca="false">EDATE(A43,1)</f>
        <v>44682</v>
      </c>
      <c r="B44" s="108" t="n">
        <v>29</v>
      </c>
      <c r="C44" s="114" t="n">
        <f aca="false">G43</f>
        <v>2291.416</v>
      </c>
      <c r="D44" s="140" t="n">
        <f aca="false">ROUND(C44*$E$12/12,3)</f>
        <v>8.784</v>
      </c>
      <c r="E44" s="140" t="n">
        <f aca="false">PPMT($E$12/12,B44,$E$7,-$E$10,$E$11,0)</f>
        <v>1143.51617943613</v>
      </c>
      <c r="F44" s="140" t="n">
        <f aca="false">F43</f>
        <v>1152.3</v>
      </c>
      <c r="G44" s="140" t="n">
        <f aca="false">ROUND(C44-E44,3)</f>
        <v>1147.9</v>
      </c>
    </row>
    <row r="45" customFormat="false" ht="15" hidden="false" customHeight="false" outlineLevel="0" collapsed="false">
      <c r="A45" s="139" t="n">
        <f aca="false">EDATE(A44,1)</f>
        <v>44713</v>
      </c>
      <c r="B45" s="108" t="n">
        <v>30</v>
      </c>
      <c r="C45" s="114" t="n">
        <f aca="false">G44</f>
        <v>1147.9</v>
      </c>
      <c r="D45" s="140" t="n">
        <f aca="false">ROUND(C45*$E$12/12,3)</f>
        <v>4.4</v>
      </c>
      <c r="E45" s="140" t="n">
        <f aca="false">PPMT($E$12/12,B45,$E$7,-$E$10,$E$11,0)</f>
        <v>1147.89965812397</v>
      </c>
      <c r="F45" s="140" t="n">
        <f aca="false">F44</f>
        <v>1152.3</v>
      </c>
      <c r="G45" s="140" t="n">
        <f aca="false">ROUND(C45-E45,3)</f>
        <v>0</v>
      </c>
    </row>
    <row r="46" customFormat="false" ht="15" hidden="false" customHeight="false" outlineLevel="0" collapsed="false">
      <c r="A46" s="139"/>
      <c r="B46" s="108"/>
      <c r="C46" s="114"/>
      <c r="D46" s="140"/>
      <c r="E46" s="140"/>
      <c r="F46" s="140"/>
      <c r="G46" s="140"/>
    </row>
    <row r="47" customFormat="false" ht="15" hidden="false" customHeight="false" outlineLevel="0" collapsed="false">
      <c r="A47" s="139"/>
      <c r="B47" s="108"/>
      <c r="C47" s="114"/>
      <c r="D47" s="140"/>
      <c r="E47" s="140"/>
      <c r="F47" s="140"/>
      <c r="G47" s="140"/>
    </row>
    <row r="48" customFormat="false" ht="15" hidden="false" customHeight="false" outlineLevel="0" collapsed="false">
      <c r="A48" s="139"/>
      <c r="B48" s="108"/>
      <c r="C48" s="114"/>
      <c r="D48" s="140"/>
      <c r="E48" s="140"/>
      <c r="F48" s="140"/>
      <c r="G48" s="140"/>
    </row>
    <row r="49" customFormat="false" ht="15" hidden="false" customHeight="false" outlineLevel="0" collapsed="false">
      <c r="A49" s="139"/>
      <c r="B49" s="108"/>
      <c r="C49" s="114"/>
      <c r="D49" s="140"/>
      <c r="E49" s="140"/>
      <c r="F49" s="140"/>
      <c r="G49" s="140"/>
    </row>
    <row r="50" customFormat="false" ht="15" hidden="false" customHeight="false" outlineLevel="0" collapsed="false">
      <c r="A50" s="139"/>
      <c r="B50" s="108"/>
      <c r="C50" s="114"/>
      <c r="D50" s="140"/>
      <c r="E50" s="140"/>
      <c r="F50" s="140"/>
      <c r="G50" s="140"/>
    </row>
    <row r="51" customFormat="false" ht="15" hidden="false" customHeight="false" outlineLevel="0" collapsed="false">
      <c r="A51" s="139"/>
      <c r="B51" s="108"/>
      <c r="C51" s="114"/>
      <c r="D51" s="140"/>
      <c r="E51" s="140"/>
      <c r="F51" s="140"/>
      <c r="G51" s="140"/>
    </row>
    <row r="52" customFormat="false" ht="15" hidden="false" customHeight="false" outlineLevel="0" collapsed="false">
      <c r="A52" s="139"/>
      <c r="B52" s="108"/>
      <c r="C52" s="114"/>
      <c r="D52" s="140"/>
      <c r="E52" s="140"/>
      <c r="F52" s="140"/>
      <c r="G52" s="140"/>
    </row>
    <row r="53" customFormat="false" ht="15" hidden="false" customHeight="false" outlineLevel="0" collapsed="false">
      <c r="A53" s="139"/>
      <c r="B53" s="108"/>
      <c r="C53" s="114"/>
      <c r="D53" s="140"/>
      <c r="E53" s="140"/>
      <c r="F53" s="140"/>
      <c r="G53" s="140"/>
    </row>
    <row r="54" customFormat="false" ht="15" hidden="false" customHeight="false" outlineLevel="0" collapsed="false">
      <c r="A54" s="139"/>
      <c r="B54" s="108"/>
      <c r="C54" s="114"/>
      <c r="D54" s="140"/>
      <c r="E54" s="140"/>
      <c r="F54" s="140"/>
      <c r="G54" s="140"/>
    </row>
    <row r="55" customFormat="false" ht="15" hidden="false" customHeight="false" outlineLevel="0" collapsed="false">
      <c r="A55" s="139"/>
      <c r="B55" s="108"/>
      <c r="C55" s="114"/>
      <c r="D55" s="140"/>
      <c r="E55" s="140"/>
      <c r="F55" s="140"/>
      <c r="G55" s="140"/>
    </row>
    <row r="56" customFormat="false" ht="15" hidden="false" customHeight="false" outlineLevel="0" collapsed="false">
      <c r="A56" s="139"/>
      <c r="B56" s="108"/>
      <c r="C56" s="114"/>
      <c r="D56" s="140"/>
      <c r="E56" s="140"/>
      <c r="F56" s="140"/>
      <c r="G56" s="140"/>
    </row>
    <row r="57" customFormat="false" ht="15" hidden="false" customHeight="false" outlineLevel="0" collapsed="false">
      <c r="A57" s="139"/>
      <c r="B57" s="108"/>
      <c r="C57" s="114"/>
      <c r="D57" s="140"/>
      <c r="E57" s="140"/>
      <c r="F57" s="140"/>
      <c r="G57" s="140"/>
    </row>
    <row r="58" customFormat="false" ht="15" hidden="false" customHeight="false" outlineLevel="0" collapsed="false">
      <c r="A58" s="139"/>
      <c r="B58" s="108"/>
      <c r="C58" s="114"/>
      <c r="D58" s="140"/>
      <c r="E58" s="140"/>
      <c r="F58" s="140"/>
      <c r="G58" s="140"/>
    </row>
    <row r="59" customFormat="false" ht="15" hidden="false" customHeight="false" outlineLevel="0" collapsed="false">
      <c r="A59" s="139"/>
      <c r="B59" s="108"/>
      <c r="C59" s="114"/>
      <c r="D59" s="140"/>
      <c r="E59" s="140"/>
      <c r="F59" s="140"/>
      <c r="G59" s="140"/>
    </row>
    <row r="60" customFormat="false" ht="15" hidden="false" customHeight="false" outlineLevel="0" collapsed="false">
      <c r="A60" s="139"/>
      <c r="B60" s="108"/>
      <c r="C60" s="114"/>
      <c r="D60" s="140"/>
      <c r="E60" s="140"/>
      <c r="F60" s="140"/>
      <c r="G60" s="140"/>
    </row>
    <row r="61" customFormat="false" ht="15" hidden="false" customHeight="false" outlineLevel="0" collapsed="false">
      <c r="A61" s="139"/>
      <c r="B61" s="108"/>
      <c r="C61" s="114"/>
      <c r="D61" s="140"/>
      <c r="E61" s="140"/>
      <c r="F61" s="140"/>
      <c r="G61" s="140"/>
    </row>
    <row r="62" customFormat="false" ht="15" hidden="false" customHeight="false" outlineLevel="0" collapsed="false">
      <c r="A62" s="139"/>
      <c r="B62" s="108"/>
      <c r="C62" s="114"/>
      <c r="D62" s="140"/>
      <c r="E62" s="140"/>
      <c r="F62" s="140"/>
      <c r="G62" s="140"/>
    </row>
    <row r="63" customFormat="false" ht="15" hidden="false" customHeight="false" outlineLevel="0" collapsed="false">
      <c r="A63" s="139"/>
      <c r="B63" s="108"/>
      <c r="C63" s="114"/>
      <c r="D63" s="140"/>
      <c r="E63" s="140"/>
      <c r="F63" s="140"/>
      <c r="G63" s="140"/>
    </row>
    <row r="64" customFormat="false" ht="15" hidden="false" customHeight="false" outlineLevel="0" collapsed="false">
      <c r="A64" s="139"/>
      <c r="B64" s="108"/>
      <c r="C64" s="114"/>
      <c r="D64" s="140"/>
      <c r="E64" s="140"/>
      <c r="F64" s="140"/>
      <c r="G64" s="140"/>
    </row>
    <row r="65" customFormat="false" ht="15" hidden="false" customHeight="false" outlineLevel="0" collapsed="false">
      <c r="A65" s="139"/>
      <c r="B65" s="108"/>
      <c r="C65" s="114"/>
      <c r="D65" s="140"/>
      <c r="E65" s="140"/>
      <c r="F65" s="140"/>
      <c r="G65" s="140"/>
    </row>
    <row r="66" customFormat="false" ht="15" hidden="false" customHeight="false" outlineLevel="0" collapsed="false">
      <c r="A66" s="139"/>
      <c r="B66" s="108"/>
      <c r="C66" s="114"/>
      <c r="D66" s="140"/>
      <c r="E66" s="140"/>
      <c r="F66" s="140"/>
      <c r="G66" s="140"/>
    </row>
    <row r="67" customFormat="false" ht="15" hidden="false" customHeight="false" outlineLevel="0" collapsed="false">
      <c r="A67" s="139"/>
      <c r="B67" s="108"/>
      <c r="C67" s="114"/>
      <c r="D67" s="140"/>
      <c r="E67" s="140"/>
      <c r="F67" s="140"/>
      <c r="G67" s="140"/>
    </row>
    <row r="68" customFormat="false" ht="15" hidden="false" customHeight="false" outlineLevel="0" collapsed="false">
      <c r="A68" s="139"/>
      <c r="B68" s="108"/>
      <c r="C68" s="114"/>
      <c r="D68" s="140"/>
      <c r="E68" s="140"/>
      <c r="F68" s="140"/>
      <c r="G68" s="140"/>
    </row>
    <row r="69" customFormat="false" ht="15" hidden="false" customHeight="false" outlineLevel="0" collapsed="false">
      <c r="A69" s="139"/>
      <c r="B69" s="108"/>
      <c r="C69" s="114"/>
      <c r="D69" s="140"/>
      <c r="E69" s="140"/>
      <c r="F69" s="140"/>
      <c r="G69" s="140"/>
    </row>
    <row r="70" customFormat="false" ht="15" hidden="false" customHeight="false" outlineLevel="0" collapsed="false">
      <c r="A70" s="139"/>
      <c r="B70" s="108"/>
      <c r="C70" s="114"/>
      <c r="D70" s="140"/>
      <c r="E70" s="140"/>
      <c r="F70" s="140"/>
      <c r="G70" s="140"/>
    </row>
    <row r="71" customFormat="false" ht="15" hidden="false" customHeight="false" outlineLevel="0" collapsed="false">
      <c r="A71" s="139"/>
      <c r="B71" s="108"/>
      <c r="C71" s="114"/>
      <c r="D71" s="140"/>
      <c r="E71" s="140"/>
      <c r="F71" s="140"/>
      <c r="G71" s="140"/>
    </row>
    <row r="72" customFormat="false" ht="15" hidden="false" customHeight="false" outlineLevel="0" collapsed="false">
      <c r="A72" s="139"/>
      <c r="B72" s="108"/>
      <c r="C72" s="114"/>
      <c r="D72" s="140"/>
      <c r="E72" s="140"/>
      <c r="F72" s="140"/>
      <c r="G72" s="140"/>
    </row>
    <row r="73" customFormat="false" ht="15" hidden="false" customHeight="false" outlineLevel="0" collapsed="false">
      <c r="A73" s="139"/>
      <c r="B73" s="108"/>
      <c r="C73" s="114"/>
      <c r="D73" s="140"/>
      <c r="E73" s="140"/>
      <c r="F73" s="140"/>
      <c r="G73" s="140"/>
    </row>
    <row r="74" customFormat="false" ht="15" hidden="false" customHeight="false" outlineLevel="0" collapsed="false">
      <c r="A74" s="139"/>
      <c r="B74" s="108"/>
      <c r="C74" s="114"/>
      <c r="D74" s="140"/>
      <c r="E74" s="140"/>
      <c r="F74" s="140"/>
      <c r="G74" s="140"/>
    </row>
    <row r="75" customFormat="false" ht="15" hidden="false" customHeight="false" outlineLevel="0" collapsed="false">
      <c r="A75" s="139"/>
      <c r="B75" s="108"/>
      <c r="C75" s="114"/>
      <c r="D75" s="140"/>
      <c r="E75" s="140"/>
      <c r="F75" s="140"/>
      <c r="G7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Toomas Vingerfeld</cp:lastModifiedBy>
  <cp:lastPrinted>2012-04-02T06:35:55Z</cp:lastPrinted>
  <dcterms:modified xsi:type="dcterms:W3CDTF">2020-04-28T09:00:49Z</dcterms:modified>
  <cp:revision>0</cp:revision>
  <dc:subject/>
  <dc:title>Lisa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424565B0BB484D86B5630E8404EF7C0A00556EB956B55049D787E5D4565BF2897500796D88FE027020409E9B2EA5F16B934C</vt:lpwstr>
  </property>
  <property fmtid="{D5CDD505-2E9C-101B-9397-08002B2CF9AE}" pid="4" name="Funktsiooni valik">
    <vt:lpwstr/>
  </property>
  <property fmtid="{D5CDD505-2E9C-101B-9397-08002B2CF9AE}" pid="5" name="Kontrollitud">
    <vt:lpwstr>Kontrollimata</vt:lpwstr>
  </property>
  <property fmtid="{D5CDD505-2E9C-101B-9397-08002B2CF9AE}" pid="6" name="Koopia saaja">
    <vt:lpwstr/>
  </property>
  <property fmtid="{D5CDD505-2E9C-101B-9397-08002B2CF9AE}" pid="7" name="Laiend">
    <vt:lpwstr>.xls</vt:lpwstr>
  </property>
  <property fmtid="{D5CDD505-2E9C-101B-9397-08002B2CF9AE}" pid="8" name="Sisemine number">
    <vt:lpwstr/>
  </property>
  <property fmtid="{D5CDD505-2E9C-101B-9397-08002B2CF9AE}" pid="9" name="Valdkond">
    <vt:lpwstr>Normdokumendid</vt:lpwstr>
  </property>
  <property fmtid="{D5CDD505-2E9C-101B-9397-08002B2CF9AE}" pid="10" name="addressee_department">
    <vt:lpwstr/>
  </property>
  <property fmtid="{D5CDD505-2E9C-101B-9397-08002B2CF9AE}" pid="11" name="addressee_surname">
    <vt:lpwstr/>
  </property>
  <property fmtid="{D5CDD505-2E9C-101B-9397-08002B2CF9AE}" pid="12" name="agencyOfficialName">
    <vt:lpwstr/>
  </property>
  <property fmtid="{D5CDD505-2E9C-101B-9397-08002B2CF9AE}" pid="13" name="dateEnactment">
    <vt:lpwstr/>
  </property>
  <property fmtid="{D5CDD505-2E9C-101B-9397-08002B2CF9AE}" pid="14" name="dateOriginalIdentifier">
    <vt:lpwstr>1999-11-30T03:00:00Z</vt:lpwstr>
  </property>
  <property fmtid="{D5CDD505-2E9C-101B-9397-08002B2CF9AE}" pid="15" name="dateRegistered">
    <vt:lpwstr>1999-11-30T03:00:00Z</vt:lpwstr>
  </property>
  <property fmtid="{D5CDD505-2E9C-101B-9397-08002B2CF9AE}" pid="16" name="dateSent">
    <vt:lpwstr>1999-11-30T03:00:00Z</vt:lpwstr>
  </property>
  <property fmtid="{D5CDD505-2E9C-101B-9397-08002B2CF9AE}" pid="17" name="dateValidity">
    <vt:lpwstr/>
  </property>
  <property fmtid="{D5CDD505-2E9C-101B-9397-08002B2CF9AE}" pid="18" name="ebAbsUrl">
    <vt:lpwstr/>
  </property>
  <property fmtid="{D5CDD505-2E9C-101B-9397-08002B2CF9AE}" pid="19" name="makePublic">
    <vt:lpwstr>1</vt:lpwstr>
  </property>
  <property fmtid="{D5CDD505-2E9C-101B-9397-08002B2CF9AE}" pid="20" name="originalIdentifier">
    <vt:lpwstr/>
  </property>
  <property fmtid="{D5CDD505-2E9C-101B-9397-08002B2CF9AE}" pid="21" name="receivedSent">
    <vt:lpwstr/>
  </property>
  <property fmtid="{D5CDD505-2E9C-101B-9397-08002B2CF9AE}" pid="22" name="recordKeywords">
    <vt:lpwstr/>
  </property>
  <property fmtid="{D5CDD505-2E9C-101B-9397-08002B2CF9AE}" pid="23" name="recordOriginalIdentifier">
    <vt:lpwstr/>
  </property>
  <property fmtid="{D5CDD505-2E9C-101B-9397-08002B2CF9AE}" pid="24" name="restriction">
    <vt:lpwstr>Avalik</vt:lpwstr>
  </property>
  <property fmtid="{D5CDD505-2E9C-101B-9397-08002B2CF9AE}" pid="25" name="restrictionBase">
    <vt:lpwstr/>
  </property>
  <property fmtid="{D5CDD505-2E9C-101B-9397-08002B2CF9AE}" pid="26" name="restrictionDate">
    <vt:lpwstr/>
  </property>
  <property fmtid="{D5CDD505-2E9C-101B-9397-08002B2CF9AE}" pid="27" name="sectionOfficialName">
    <vt:lpwstr>2;#Ministeerium-&gt;Üldosakond-&gt;Finants- ja varahaldustalitus</vt:lpwstr>
  </property>
  <property fmtid="{D5CDD505-2E9C-101B-9397-08002B2CF9AE}" pid="28" name="sourceOfFinance">
    <vt:lpwstr/>
  </property>
  <property fmtid="{D5CDD505-2E9C-101B-9397-08002B2CF9AE}" pid="29" name="sps2001Author">
    <vt:lpwstr/>
  </property>
  <property fmtid="{D5CDD505-2E9C-101B-9397-08002B2CF9AE}" pid="30" name="sps2001CreationDate">
    <vt:lpwstr/>
  </property>
  <property fmtid="{D5CDD505-2E9C-101B-9397-08002B2CF9AE}" pid="31" name="sps2001ModifiedDate">
    <vt:lpwstr/>
  </property>
  <property fmtid="{D5CDD505-2E9C-101B-9397-08002B2CF9AE}" pid="32" name="sps2001Modifier">
    <vt:lpwstr/>
  </property>
  <property fmtid="{D5CDD505-2E9C-101B-9397-08002B2CF9AE}" pid="33" name="sum">
    <vt:lpwstr/>
  </property>
  <property fmtid="{D5CDD505-2E9C-101B-9397-08002B2CF9AE}" pid="34" name="wayOfSending">
    <vt:lpwstr>9;#e-post</vt:lpwstr>
  </property>
</Properties>
</file>